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тоны" sheetId="1" state="visible" r:id="rId2"/>
  </sheets>
  <definedNames>
    <definedName function="false" hidden="false" localSheetId="0" name="_xlnm.Print_Area" vbProcedure="false">Бетоны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Прейскурант отпускных цена на продцкцию завода КПД </t>
  </si>
  <si>
    <t xml:space="preserve">ОАО "Гродножилстрой"</t>
  </si>
  <si>
    <t xml:space="preserve">Действующих с 10.09.2023 г.</t>
  </si>
  <si>
    <t xml:space="preserve">№ пп</t>
  </si>
  <si>
    <t xml:space="preserve">Наименование продукции</t>
  </si>
  <si>
    <t xml:space="preserve">Единица измерения</t>
  </si>
  <si>
    <t xml:space="preserve">Отпускная цена за ед. без НДС, руб.</t>
  </si>
  <si>
    <t xml:space="preserve">Отпускная цена за ед. с НДС, руб.</t>
  </si>
  <si>
    <t xml:space="preserve">Товарные бетонные смеси согласно СТБ1035-96 заполнитель щебень 5-20 мм.</t>
  </si>
  <si>
    <t xml:space="preserve">БСГТ П1 С10/12,5</t>
  </si>
  <si>
    <r>
      <rPr>
        <sz val="10"/>
        <rFont val="Arial"/>
        <family val="2"/>
        <charset val="204"/>
      </rPr>
      <t xml:space="preserve">м</t>
    </r>
    <r>
      <rPr>
        <sz val="10"/>
        <rFont val="Calibri"/>
        <family val="2"/>
        <charset val="204"/>
      </rPr>
      <t xml:space="preserve">³</t>
    </r>
  </si>
  <si>
    <t xml:space="preserve">БСГТ П1 С12/15</t>
  </si>
  <si>
    <t xml:space="preserve">БСГТ П1 С12/15 F100 W4</t>
  </si>
  <si>
    <t xml:space="preserve">БСГТ П1 С12/15 F200 W4</t>
  </si>
  <si>
    <t xml:space="preserve">БСГТ П1 С16/20</t>
  </si>
  <si>
    <t xml:space="preserve">БСГТ П1 С16/20 F100 W4</t>
  </si>
  <si>
    <t xml:space="preserve">БСГТ П1 С20/25</t>
  </si>
  <si>
    <t xml:space="preserve">БСГТ П1 С20/25 F100 W4</t>
  </si>
  <si>
    <t xml:space="preserve">БСГТ П1 С22/27,5 F200 W4</t>
  </si>
  <si>
    <t xml:space="preserve">БСГТ П1 С25/30</t>
  </si>
  <si>
    <t xml:space="preserve">БСГТ П1 С25/30 F200 W4</t>
  </si>
  <si>
    <t xml:space="preserve">БСГТ П1 С25/30 F200 W6</t>
  </si>
  <si>
    <t xml:space="preserve">БСГТ П2 C8/10</t>
  </si>
  <si>
    <t xml:space="preserve">БСГТ П2 С10/12,5</t>
  </si>
  <si>
    <t xml:space="preserve">БСГТ П2 С12/15</t>
  </si>
  <si>
    <t xml:space="preserve">БСГТ П2 С12/15 F100 W4 мелкозернистый</t>
  </si>
  <si>
    <t xml:space="preserve">БСГТ П2 С12/15 F150 W4</t>
  </si>
  <si>
    <t xml:space="preserve">БСГТ П2 С16/20</t>
  </si>
  <si>
    <t xml:space="preserve">БСГТ П2 С16/20 F150 W4</t>
  </si>
  <si>
    <t xml:space="preserve">БСГТ П2 С16/20 F200 W4</t>
  </si>
  <si>
    <t xml:space="preserve">БСГТ П2 С16/20 F200 W6</t>
  </si>
  <si>
    <t xml:space="preserve">БСГТ П2 С18/22,5</t>
  </si>
  <si>
    <t xml:space="preserve">БСГТ П2 С18/22,5 F150 W4</t>
  </si>
  <si>
    <t xml:space="preserve">БСГТ П2 С18/22,5 F200 W4</t>
  </si>
  <si>
    <t xml:space="preserve">БСГТ П2 С20/25</t>
  </si>
  <si>
    <t xml:space="preserve">БСГТ П2 С20/25 F150 W4</t>
  </si>
  <si>
    <t xml:space="preserve">БСГТ П2 С20/25 F200 W4</t>
  </si>
  <si>
    <t xml:space="preserve">БСГТ П2 С20/25 F200 W6</t>
  </si>
  <si>
    <t xml:space="preserve">БСГТ П2 С22/27,5</t>
  </si>
  <si>
    <t xml:space="preserve">БСГТ П2 С22/27,5 F150 W4</t>
  </si>
  <si>
    <t xml:space="preserve">БСГТ П2 С25/30</t>
  </si>
  <si>
    <t xml:space="preserve">БСГТ П2 С25/30 F150 W4</t>
  </si>
  <si>
    <t xml:space="preserve">БСГТ П2 С25/30 F200 W4</t>
  </si>
  <si>
    <t xml:space="preserve">БСГТ П2 С25/30 F200 W6</t>
  </si>
  <si>
    <t xml:space="preserve">БСГТ П2 С25/30 F300 W8</t>
  </si>
  <si>
    <t xml:space="preserve">БСГТ П3 C8/10</t>
  </si>
  <si>
    <t xml:space="preserve">БСГТ П3 С10/12,5</t>
  </si>
  <si>
    <t xml:space="preserve">БСГТ П3 С12/15</t>
  </si>
  <si>
    <t xml:space="preserve">БСГТ П3 С16/20</t>
  </si>
  <si>
    <t xml:space="preserve">БСГТ П3 С16/20 F100 W4</t>
  </si>
  <si>
    <t xml:space="preserve">БСГТ П3 С16/20 F200 W4</t>
  </si>
  <si>
    <t xml:space="preserve">БСГТ П3 С18/22,5</t>
  </si>
  <si>
    <t xml:space="preserve">БСГТ П3 С18/22,5 F150 W4</t>
  </si>
  <si>
    <t xml:space="preserve">БСГТ П3 С20/25</t>
  </si>
  <si>
    <t xml:space="preserve">БСГТ П3 С20/25 F150 W4</t>
  </si>
  <si>
    <t xml:space="preserve">БСГТ П3 С20/25 F200 W4</t>
  </si>
  <si>
    <t xml:space="preserve">БСГТ П3 С20/25 F200 W6</t>
  </si>
  <si>
    <t xml:space="preserve">БСГТ П3 С22/27,5</t>
  </si>
  <si>
    <t xml:space="preserve">БСГТ П3 С25/30</t>
  </si>
  <si>
    <t xml:space="preserve">БСГТ П3 С25/30 F250 W8</t>
  </si>
  <si>
    <t xml:space="preserve">БСГТ П4 С12/15 F150 W4</t>
  </si>
  <si>
    <t xml:space="preserve">БСГТ П4 С30/37 F250 W4</t>
  </si>
  <si>
    <t xml:space="preserve">БСГТ  Дорожные бетоны СТБ 2221-2011</t>
  </si>
  <si>
    <t xml:space="preserve">БСГТ П1 В15 F100 W4 Btb 2,4</t>
  </si>
  <si>
    <t xml:space="preserve">БСГТ П2 В25 F150 W6 Btb 3.2</t>
  </si>
  <si>
    <t xml:space="preserve">БСГТ П2 В25 F250 W6</t>
  </si>
  <si>
    <t xml:space="preserve">БСГТ П2 В27,5 F150 W4 Btb 3.6</t>
  </si>
  <si>
    <t xml:space="preserve">БСГТ П2 В27,5 F150 W6 Btb 3.6</t>
  </si>
  <si>
    <t xml:space="preserve">БСГТ П2 В30 F200 W6 Btb 4.4</t>
  </si>
  <si>
    <t xml:space="preserve">Товарные бетонные смеси согласно СТБ1035-96 заполнитель щебень 20-40 мм.</t>
  </si>
  <si>
    <t xml:space="preserve">БСГТ П2 В15 F100</t>
  </si>
  <si>
    <t xml:space="preserve">Товарные бетонные смеси  заполнитель гравий </t>
  </si>
  <si>
    <t xml:space="preserve">БСГТ П1 C8/10</t>
  </si>
  <si>
    <t xml:space="preserve">Монолитные бетоны СТБ EN 206-2016</t>
  </si>
  <si>
    <t xml:space="preserve">C20/25 XC1W2 CL0.2 D20 S2 (162 011)</t>
  </si>
  <si>
    <t xml:space="preserve">C20/25 XC1W2 CL0.2 D20 S3 (162 012)</t>
  </si>
  <si>
    <t xml:space="preserve">C20/25 XC1W2 CL0.2 D20 S3 (162 032)</t>
  </si>
  <si>
    <t xml:space="preserve">C20/25 XC1W2 CL0.2 D20 S3 (162 062)</t>
  </si>
  <si>
    <t xml:space="preserve">C20/25 XC1W2 CL0.2 D20 S4 (162 013)</t>
  </si>
  <si>
    <t xml:space="preserve">C20/25 XC1W2 CL0.2 D20 S4 (162 063)</t>
  </si>
  <si>
    <t xml:space="preserve">C20/25 XC2W4 CL0.2 D20 S3 (170 027)</t>
  </si>
  <si>
    <t xml:space="preserve">C25/30 XC1W2 CL0.2 D20 S2 (162 015)</t>
  </si>
  <si>
    <t xml:space="preserve">C25/30 XC1W2 CL0.2 D20 S3 (162 016)</t>
  </si>
  <si>
    <t xml:space="preserve">C25/30 XC1W2 CL0.2 D20 S4 (162 017)</t>
  </si>
  <si>
    <t xml:space="preserve">C25/30 XC1W2 CL0.2 D20 S5 (162 017.1)</t>
  </si>
  <si>
    <t xml:space="preserve">C25/30 XC1W2 CL0.2 D20 S5 (162 061)</t>
  </si>
  <si>
    <t xml:space="preserve">C25/30 XC2W4 CL0.2 D20 S2 (162 030)</t>
  </si>
  <si>
    <t xml:space="preserve">C25/30 XC2W4 CL0.2 D20 S3 (162 031)</t>
  </si>
  <si>
    <t xml:space="preserve">C30/37 XC1W2 CL0.2 D20 S3 (162 018)</t>
  </si>
  <si>
    <t xml:space="preserve">C30/37 XC1W2 CL0.2 D20 S4 (162 019)</t>
  </si>
  <si>
    <t xml:space="preserve">C30/37 XC1W2 CL0.2 D20 S5 (162 020)</t>
  </si>
  <si>
    <t xml:space="preserve">C30/37 XC2W4 CL0.2 D20 S3 (162 033)</t>
  </si>
  <si>
    <t xml:space="preserve">C30/37 XC2W4 CL0.2 D20 S4 (162 034)</t>
  </si>
  <si>
    <t xml:space="preserve">C30/37 XC2W4 CL0.2 D20 S5 (162 035)</t>
  </si>
  <si>
    <t xml:space="preserve">C30/37 XC4W6 CL0.2 D20 S3 (162 066.1)</t>
  </si>
  <si>
    <t xml:space="preserve">C30/37 XF1W6 CL0.2 D20 S2 (162 065)</t>
  </si>
  <si>
    <t xml:space="preserve">C30/37 XF3W8 CL0.2 D20 S2 (162 067)</t>
  </si>
  <si>
    <t xml:space="preserve">C30/37 XF3W8 CL0.2 D20 S3 (162 036)</t>
  </si>
  <si>
    <t xml:space="preserve">C30/37 XF3W8 CL0.2 D20 S3 (162 066)</t>
  </si>
  <si>
    <t xml:space="preserve">C30/37 XF3W8 CL0.2 D20 S4 (162 037)</t>
  </si>
  <si>
    <t xml:space="preserve">C30/37 XF3W8 CL0.2 D20 S5 (162 038)</t>
  </si>
  <si>
    <t xml:space="preserve">C8/10 CL0.2 D20 S2 (162 021)</t>
  </si>
  <si>
    <t xml:space="preserve">C8/10 CL0.2 D20 S3 (162 023)</t>
  </si>
  <si>
    <t xml:space="preserve">C8/10 CL0.2 D40 S2 (162 022)</t>
  </si>
  <si>
    <t xml:space="preserve">C8/10 CL0.2 D40 S3 (162 024)</t>
  </si>
  <si>
    <t xml:space="preserve">Низкопрочные смеси</t>
  </si>
  <si>
    <t xml:space="preserve">ГПСо-Ц-М40-F25_Гр5-40</t>
  </si>
  <si>
    <t xml:space="preserve">ЩПСо-Ц-М40-F25</t>
  </si>
  <si>
    <t xml:space="preserve">Товарные растворные смеси</t>
  </si>
  <si>
    <t xml:space="preserve">В37 П5</t>
  </si>
  <si>
    <t xml:space="preserve">РСГП М100 Пк2</t>
  </si>
  <si>
    <t xml:space="preserve">РСГП М100 Пк2 F100</t>
  </si>
  <si>
    <t xml:space="preserve">РСГП М100 Пк3 F100</t>
  </si>
  <si>
    <t xml:space="preserve">РСГП М150 Пк2</t>
  </si>
  <si>
    <t xml:space="preserve">РСГП М150 Пк3</t>
  </si>
  <si>
    <t xml:space="preserve">РСГП М150 Пк3 F100</t>
  </si>
  <si>
    <t xml:space="preserve">РСГП М200 Пк2 F75</t>
  </si>
  <si>
    <t xml:space="preserve">РСГП М300 Пк2</t>
  </si>
  <si>
    <t xml:space="preserve">РСГП М50 Пк2 кладочная</t>
  </si>
  <si>
    <t xml:space="preserve">РСС М100 - (цементно-песчаный р-р)</t>
  </si>
  <si>
    <t xml:space="preserve">РСС М50 (выравн.слой цементно-песчаной сме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для РНТЦ" xfId="21"/>
    <cellStyle name="Обычный_жилье" xfId="22"/>
    <cellStyle name="Обычный_сторонние 20%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3</xdr:row>
      <xdr:rowOff>0</xdr:rowOff>
    </xdr:from>
    <xdr:to>
      <xdr:col>3</xdr:col>
      <xdr:colOff>111600</xdr:colOff>
      <xdr:row>8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77480" y="638280"/>
          <a:ext cx="10987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56"/>
    <col collapsed="false" customWidth="true" hidden="false" outlineLevel="0" max="3" min="3" style="2" width="10.99"/>
    <col collapsed="false" customWidth="true" hidden="false" outlineLevel="0" max="4" min="4" style="2" width="19.28"/>
    <col collapsed="false" customWidth="true" hidden="false" outlineLevel="0" max="5" min="5" style="0" width="20.28"/>
  </cols>
  <sheetData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G2" s="5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G3" s="5"/>
    </row>
    <row r="4" s="6" customFormat="true" ht="18.75" hidden="false" customHeight="false" outlineLevel="0" collapsed="false">
      <c r="B4" s="7"/>
      <c r="G4" s="8"/>
    </row>
    <row r="5" s="6" customFormat="true" ht="18.75" hidden="false" customHeight="false" outlineLevel="0" collapsed="false">
      <c r="B5" s="7"/>
      <c r="G5" s="8"/>
    </row>
    <row r="6" s="6" customFormat="true" ht="18.75" hidden="false" customHeight="false" outlineLevel="0" collapsed="false">
      <c r="B6" s="7"/>
      <c r="G6" s="8"/>
    </row>
    <row r="7" s="6" customFormat="true" ht="18.75" hidden="false" customHeight="false" outlineLevel="0" collapsed="false">
      <c r="C7" s="7"/>
      <c r="D7" s="7"/>
    </row>
    <row r="8" s="6" customFormat="true" ht="18.75" hidden="false" customHeight="false" outlineLevel="0" collapsed="false">
      <c r="C8" s="7"/>
    </row>
    <row r="9" s="6" customFormat="true" ht="18.75" hidden="false" customHeight="false" outlineLevel="0" collapsed="false">
      <c r="C9" s="7"/>
    </row>
    <row r="10" customFormat="false" ht="18.75" hidden="false" customHeight="false" outlineLevel="0" collapsed="false">
      <c r="A10" s="9" t="s">
        <v>2</v>
      </c>
      <c r="B10" s="9"/>
      <c r="C10" s="9"/>
      <c r="D10" s="9"/>
      <c r="E10" s="9"/>
      <c r="G10" s="2"/>
    </row>
    <row r="11" customFormat="false" ht="12.75" hidden="false" customHeight="true" outlineLevel="0" collapsed="false">
      <c r="A11" s="10" t="s">
        <v>3</v>
      </c>
      <c r="B11" s="11" t="s">
        <v>4</v>
      </c>
      <c r="C11" s="12" t="s">
        <v>5</v>
      </c>
      <c r="D11" s="12" t="s">
        <v>6</v>
      </c>
      <c r="E11" s="12" t="s">
        <v>7</v>
      </c>
    </row>
    <row r="12" customFormat="false" ht="12.75" hidden="false" customHeight="false" outlineLevel="0" collapsed="false">
      <c r="A12" s="10"/>
      <c r="B12" s="11"/>
      <c r="C12" s="12"/>
      <c r="D12" s="12"/>
      <c r="E12" s="12"/>
    </row>
    <row r="13" customFormat="false" ht="12.75" hidden="false" customHeight="false" outlineLevel="0" collapsed="false">
      <c r="A13" s="13" t="s">
        <v>8</v>
      </c>
      <c r="B13" s="14"/>
      <c r="C13" s="15"/>
      <c r="D13" s="16"/>
      <c r="E13" s="17"/>
    </row>
    <row r="14" customFormat="false" ht="12.75" hidden="false" customHeight="false" outlineLevel="0" collapsed="false">
      <c r="A14" s="18" t="n">
        <v>1</v>
      </c>
      <c r="B14" s="14" t="s">
        <v>9</v>
      </c>
      <c r="C14" s="15" t="s">
        <v>10</v>
      </c>
      <c r="D14" s="16" t="n">
        <v>117.06</v>
      </c>
      <c r="E14" s="19" t="n">
        <f aca="false">D14*1.2</f>
        <v>140.472</v>
      </c>
    </row>
    <row r="15" customFormat="false" ht="12.75" hidden="false" customHeight="false" outlineLevel="0" collapsed="false">
      <c r="A15" s="18" t="n">
        <v>2</v>
      </c>
      <c r="B15" s="14" t="s">
        <v>11</v>
      </c>
      <c r="C15" s="15" t="s">
        <v>10</v>
      </c>
      <c r="D15" s="16" t="n">
        <v>121.68</v>
      </c>
      <c r="E15" s="19" t="n">
        <f aca="false">D15*1.2</f>
        <v>146.016</v>
      </c>
    </row>
    <row r="16" customFormat="false" ht="12.75" hidden="false" customHeight="false" outlineLevel="0" collapsed="false">
      <c r="A16" s="18" t="n">
        <v>3</v>
      </c>
      <c r="B16" s="14" t="s">
        <v>12</v>
      </c>
      <c r="C16" s="15" t="s">
        <v>10</v>
      </c>
      <c r="D16" s="16" t="n">
        <v>136.03</v>
      </c>
      <c r="E16" s="19" t="n">
        <f aca="false">D16*1.2</f>
        <v>163.236</v>
      </c>
    </row>
    <row r="17" customFormat="false" ht="12.75" hidden="false" customHeight="false" outlineLevel="0" collapsed="false">
      <c r="A17" s="18" t="n">
        <v>4</v>
      </c>
      <c r="B17" s="14" t="s">
        <v>13</v>
      </c>
      <c r="C17" s="15" t="s">
        <v>10</v>
      </c>
      <c r="D17" s="16" t="n">
        <v>145.07</v>
      </c>
      <c r="E17" s="19" t="n">
        <f aca="false">D17*1.2</f>
        <v>174.084</v>
      </c>
    </row>
    <row r="18" customFormat="false" ht="12.75" hidden="false" customHeight="false" outlineLevel="0" collapsed="false">
      <c r="A18" s="18" t="n">
        <v>5</v>
      </c>
      <c r="B18" s="14" t="s">
        <v>14</v>
      </c>
      <c r="C18" s="15" t="s">
        <v>10</v>
      </c>
      <c r="D18" s="16" t="n">
        <v>126.01</v>
      </c>
      <c r="E18" s="19" t="n">
        <f aca="false">D18*1.2</f>
        <v>151.212</v>
      </c>
    </row>
    <row r="19" customFormat="false" ht="12.75" hidden="false" customHeight="false" outlineLevel="0" collapsed="false">
      <c r="A19" s="18" t="n">
        <v>6</v>
      </c>
      <c r="B19" s="14" t="s">
        <v>15</v>
      </c>
      <c r="C19" s="15" t="s">
        <v>10</v>
      </c>
      <c r="D19" s="16" t="n">
        <v>135.95</v>
      </c>
      <c r="E19" s="19" t="n">
        <f aca="false">D19*1.2</f>
        <v>163.14</v>
      </c>
    </row>
    <row r="20" customFormat="false" ht="12.75" hidden="false" customHeight="false" outlineLevel="0" collapsed="false">
      <c r="A20" s="18" t="n">
        <v>7</v>
      </c>
      <c r="B20" s="14" t="s">
        <v>16</v>
      </c>
      <c r="C20" s="15" t="s">
        <v>10</v>
      </c>
      <c r="D20" s="16" t="n">
        <v>143.48</v>
      </c>
      <c r="E20" s="19" t="n">
        <f aca="false">D20*1.2</f>
        <v>172.176</v>
      </c>
    </row>
    <row r="21" customFormat="false" ht="12.75" hidden="false" customHeight="false" outlineLevel="0" collapsed="false">
      <c r="A21" s="18" t="n">
        <v>8</v>
      </c>
      <c r="B21" s="14" t="s">
        <v>17</v>
      </c>
      <c r="C21" s="15" t="s">
        <v>10</v>
      </c>
      <c r="D21" s="16" t="n">
        <v>142.62</v>
      </c>
      <c r="E21" s="19" t="n">
        <f aca="false">D21*1.2</f>
        <v>171.144</v>
      </c>
    </row>
    <row r="22" customFormat="false" ht="12.75" hidden="false" customHeight="false" outlineLevel="0" collapsed="false">
      <c r="A22" s="18" t="n">
        <v>9</v>
      </c>
      <c r="B22" s="14" t="s">
        <v>18</v>
      </c>
      <c r="C22" s="15" t="s">
        <v>10</v>
      </c>
      <c r="D22" s="16" t="n">
        <v>148.33</v>
      </c>
      <c r="E22" s="19" t="n">
        <f aca="false">D22*1.2</f>
        <v>177.996</v>
      </c>
    </row>
    <row r="23" customFormat="false" ht="12.75" hidden="false" customHeight="false" outlineLevel="0" collapsed="false">
      <c r="A23" s="18" t="n">
        <v>10</v>
      </c>
      <c r="B23" s="14" t="s">
        <v>19</v>
      </c>
      <c r="C23" s="15" t="s">
        <v>10</v>
      </c>
      <c r="D23" s="16" t="n">
        <v>149.29</v>
      </c>
      <c r="E23" s="19" t="n">
        <f aca="false">D23*1.2</f>
        <v>179.148</v>
      </c>
    </row>
    <row r="24" customFormat="false" ht="12.75" hidden="false" customHeight="false" outlineLevel="0" collapsed="false">
      <c r="A24" s="18" t="n">
        <v>11</v>
      </c>
      <c r="B24" s="14" t="s">
        <v>20</v>
      </c>
      <c r="C24" s="15" t="s">
        <v>10</v>
      </c>
      <c r="D24" s="16" t="n">
        <v>152.52</v>
      </c>
      <c r="E24" s="19" t="n">
        <f aca="false">D24*1.2</f>
        <v>183.024</v>
      </c>
    </row>
    <row r="25" customFormat="false" ht="12.75" hidden="false" customHeight="false" outlineLevel="0" collapsed="false">
      <c r="A25" s="18" t="n">
        <v>12</v>
      </c>
      <c r="B25" s="14" t="s">
        <v>21</v>
      </c>
      <c r="C25" s="15" t="s">
        <v>10</v>
      </c>
      <c r="D25" s="16" t="n">
        <v>155.1</v>
      </c>
      <c r="E25" s="19" t="n">
        <f aca="false">D25*1.2</f>
        <v>186.12</v>
      </c>
    </row>
    <row r="26" customFormat="false" ht="12.75" hidden="false" customHeight="false" outlineLevel="0" collapsed="false">
      <c r="A26" s="18" t="n">
        <v>13</v>
      </c>
      <c r="B26" s="14" t="s">
        <v>22</v>
      </c>
      <c r="C26" s="15" t="s">
        <v>10</v>
      </c>
      <c r="D26" s="16" t="n">
        <v>116.95</v>
      </c>
      <c r="E26" s="19" t="n">
        <f aca="false">D26*1.2</f>
        <v>140.34</v>
      </c>
    </row>
    <row r="27" customFormat="false" ht="12.75" hidden="false" customHeight="false" outlineLevel="0" collapsed="false">
      <c r="A27" s="18" t="n">
        <v>14</v>
      </c>
      <c r="B27" s="14" t="s">
        <v>23</v>
      </c>
      <c r="C27" s="15" t="s">
        <v>10</v>
      </c>
      <c r="D27" s="16" t="n">
        <v>119.34</v>
      </c>
      <c r="E27" s="19" t="n">
        <f aca="false">D27*1.2</f>
        <v>143.208</v>
      </c>
    </row>
    <row r="28" customFormat="false" ht="12.75" hidden="false" customHeight="false" outlineLevel="0" collapsed="false">
      <c r="A28" s="18" t="n">
        <v>15</v>
      </c>
      <c r="B28" s="14" t="s">
        <v>24</v>
      </c>
      <c r="C28" s="15" t="s">
        <v>10</v>
      </c>
      <c r="D28" s="16" t="n">
        <v>122.32</v>
      </c>
      <c r="E28" s="19" t="n">
        <f aca="false">D28*1.2</f>
        <v>146.784</v>
      </c>
    </row>
    <row r="29" customFormat="false" ht="12.75" hidden="false" customHeight="false" outlineLevel="0" collapsed="false">
      <c r="A29" s="18" t="n">
        <v>16</v>
      </c>
      <c r="B29" s="14" t="s">
        <v>25</v>
      </c>
      <c r="C29" s="15" t="s">
        <v>10</v>
      </c>
      <c r="D29" s="16" t="n">
        <v>115.5</v>
      </c>
      <c r="E29" s="19" t="n">
        <f aca="false">D29*1.2</f>
        <v>138.6</v>
      </c>
    </row>
    <row r="30" customFormat="false" ht="12.75" hidden="false" customHeight="false" outlineLevel="0" collapsed="false">
      <c r="A30" s="18" t="n">
        <v>17</v>
      </c>
      <c r="B30" s="14" t="s">
        <v>26</v>
      </c>
      <c r="C30" s="15" t="s">
        <v>10</v>
      </c>
      <c r="D30" s="16" t="n">
        <v>139.81</v>
      </c>
      <c r="E30" s="19" t="n">
        <f aca="false">D30*1.2</f>
        <v>167.772</v>
      </c>
    </row>
    <row r="31" customFormat="false" ht="12.75" hidden="false" customHeight="false" outlineLevel="0" collapsed="false">
      <c r="A31" s="18" t="n">
        <v>18</v>
      </c>
      <c r="B31" s="14" t="s">
        <v>27</v>
      </c>
      <c r="C31" s="15" t="s">
        <v>10</v>
      </c>
      <c r="D31" s="16" t="n">
        <v>131.39</v>
      </c>
      <c r="E31" s="19" t="n">
        <f aca="false">D31*1.2</f>
        <v>157.668</v>
      </c>
    </row>
    <row r="32" customFormat="false" ht="12.75" hidden="false" customHeight="false" outlineLevel="0" collapsed="false">
      <c r="A32" s="18" t="n">
        <v>19</v>
      </c>
      <c r="B32" s="14" t="s">
        <v>28</v>
      </c>
      <c r="C32" s="15" t="s">
        <v>10</v>
      </c>
      <c r="D32" s="16" t="n">
        <v>141.19</v>
      </c>
      <c r="E32" s="19" t="n">
        <f aca="false">D32*1.2</f>
        <v>169.428</v>
      </c>
    </row>
    <row r="33" customFormat="false" ht="12.75" hidden="false" customHeight="false" outlineLevel="0" collapsed="false">
      <c r="A33" s="18" t="n">
        <v>20</v>
      </c>
      <c r="B33" s="14" t="s">
        <v>29</v>
      </c>
      <c r="C33" s="15" t="s">
        <v>10</v>
      </c>
      <c r="D33" s="16" t="n">
        <v>147.72</v>
      </c>
      <c r="E33" s="19" t="n">
        <f aca="false">D33*1.2</f>
        <v>177.264</v>
      </c>
    </row>
    <row r="34" customFormat="false" ht="12.75" hidden="false" customHeight="false" outlineLevel="0" collapsed="false">
      <c r="A34" s="18" t="n">
        <v>21</v>
      </c>
      <c r="B34" s="14" t="s">
        <v>30</v>
      </c>
      <c r="C34" s="15" t="s">
        <v>10</v>
      </c>
      <c r="D34" s="16" t="n">
        <v>151.45</v>
      </c>
      <c r="E34" s="19" t="n">
        <f aca="false">D34*1.2</f>
        <v>181.74</v>
      </c>
    </row>
    <row r="35" customFormat="false" ht="12.75" hidden="false" customHeight="false" outlineLevel="0" collapsed="false">
      <c r="A35" s="18" t="n">
        <v>22</v>
      </c>
      <c r="B35" s="14" t="s">
        <v>31</v>
      </c>
      <c r="C35" s="15" t="s">
        <v>10</v>
      </c>
      <c r="D35" s="16" t="n">
        <v>141.4</v>
      </c>
      <c r="E35" s="19" t="n">
        <f aca="false">D35*1.2</f>
        <v>169.68</v>
      </c>
    </row>
    <row r="36" customFormat="false" ht="12.75" hidden="false" customHeight="false" outlineLevel="0" collapsed="false">
      <c r="A36" s="18" t="n">
        <v>23</v>
      </c>
      <c r="B36" s="14" t="s">
        <v>32</v>
      </c>
      <c r="C36" s="15" t="s">
        <v>10</v>
      </c>
      <c r="D36" s="16" t="n">
        <v>143.16</v>
      </c>
      <c r="E36" s="19" t="n">
        <f aca="false">D36*1.2</f>
        <v>171.792</v>
      </c>
    </row>
    <row r="37" customFormat="false" ht="12.75" hidden="false" customHeight="false" outlineLevel="0" collapsed="false">
      <c r="A37" s="18" t="n">
        <v>24</v>
      </c>
      <c r="B37" s="14" t="s">
        <v>33</v>
      </c>
      <c r="C37" s="15" t="s">
        <v>10</v>
      </c>
      <c r="D37" s="16" t="n">
        <v>151.81</v>
      </c>
      <c r="E37" s="19" t="n">
        <f aca="false">D37*1.2</f>
        <v>182.172</v>
      </c>
    </row>
    <row r="38" customFormat="false" ht="12.75" hidden="false" customHeight="false" outlineLevel="0" collapsed="false">
      <c r="A38" s="18" t="n">
        <v>25</v>
      </c>
      <c r="B38" s="14" t="s">
        <v>34</v>
      </c>
      <c r="C38" s="15" t="s">
        <v>10</v>
      </c>
      <c r="D38" s="16" t="n">
        <v>149.8</v>
      </c>
      <c r="E38" s="19" t="n">
        <f aca="false">D38*1.2</f>
        <v>179.76</v>
      </c>
    </row>
    <row r="39" customFormat="false" ht="12.75" hidden="false" customHeight="false" outlineLevel="0" collapsed="false">
      <c r="A39" s="18" t="n">
        <v>26</v>
      </c>
      <c r="B39" s="14" t="s">
        <v>35</v>
      </c>
      <c r="C39" s="15" t="s">
        <v>10</v>
      </c>
      <c r="D39" s="16" t="n">
        <v>150.68</v>
      </c>
      <c r="E39" s="19" t="n">
        <f aca="false">D39*1.2</f>
        <v>180.816</v>
      </c>
    </row>
    <row r="40" customFormat="false" ht="12.75" hidden="false" customHeight="false" outlineLevel="0" collapsed="false">
      <c r="A40" s="18" t="n">
        <v>27</v>
      </c>
      <c r="B40" s="14" t="s">
        <v>36</v>
      </c>
      <c r="C40" s="15" t="s">
        <v>10</v>
      </c>
      <c r="D40" s="16" t="n">
        <v>152.98</v>
      </c>
      <c r="E40" s="19" t="n">
        <f aca="false">D40*1.2</f>
        <v>183.576</v>
      </c>
    </row>
    <row r="41" customFormat="false" ht="12.75" hidden="false" customHeight="false" outlineLevel="0" collapsed="false">
      <c r="A41" s="18" t="n">
        <v>28</v>
      </c>
      <c r="B41" s="14" t="s">
        <v>37</v>
      </c>
      <c r="C41" s="15" t="s">
        <v>10</v>
      </c>
      <c r="D41" s="16" t="n">
        <v>152.63</v>
      </c>
      <c r="E41" s="19" t="n">
        <f aca="false">D41*1.2</f>
        <v>183.156</v>
      </c>
    </row>
    <row r="42" customFormat="false" ht="12.75" hidden="false" customHeight="false" outlineLevel="0" collapsed="false">
      <c r="A42" s="18" t="n">
        <v>29</v>
      </c>
      <c r="B42" s="14" t="s">
        <v>38</v>
      </c>
      <c r="C42" s="15" t="s">
        <v>10</v>
      </c>
      <c r="D42" s="16" t="n">
        <v>150.46</v>
      </c>
      <c r="E42" s="19" t="n">
        <f aca="false">D42*1.2</f>
        <v>180.552</v>
      </c>
    </row>
    <row r="43" customFormat="false" ht="12.75" hidden="false" customHeight="false" outlineLevel="0" collapsed="false">
      <c r="A43" s="18" t="n">
        <v>30</v>
      </c>
      <c r="B43" s="14" t="s">
        <v>39</v>
      </c>
      <c r="C43" s="15" t="s">
        <v>10</v>
      </c>
      <c r="D43" s="16" t="n">
        <v>149.39</v>
      </c>
      <c r="E43" s="19" t="n">
        <f aca="false">D43*1.2</f>
        <v>179.268</v>
      </c>
    </row>
    <row r="44" customFormat="false" ht="12.75" hidden="false" customHeight="false" outlineLevel="0" collapsed="false">
      <c r="A44" s="18" t="n">
        <v>31</v>
      </c>
      <c r="B44" s="14" t="s">
        <v>40</v>
      </c>
      <c r="C44" s="15" t="s">
        <v>10</v>
      </c>
      <c r="D44" s="16" t="n">
        <v>155.9</v>
      </c>
      <c r="E44" s="19" t="n">
        <f aca="false">D44*1.2</f>
        <v>187.08</v>
      </c>
    </row>
    <row r="45" customFormat="false" ht="12.75" hidden="false" customHeight="false" outlineLevel="0" collapsed="false">
      <c r="A45" s="18" t="n">
        <v>32</v>
      </c>
      <c r="B45" s="14" t="s">
        <v>41</v>
      </c>
      <c r="C45" s="15" t="s">
        <v>10</v>
      </c>
      <c r="D45" s="16" t="n">
        <v>156.56</v>
      </c>
      <c r="E45" s="19" t="n">
        <f aca="false">D45*1.2</f>
        <v>187.872</v>
      </c>
    </row>
    <row r="46" customFormat="false" ht="12.75" hidden="false" customHeight="false" outlineLevel="0" collapsed="false">
      <c r="A46" s="18" t="n">
        <v>33</v>
      </c>
      <c r="B46" s="14" t="s">
        <v>42</v>
      </c>
      <c r="C46" s="15" t="s">
        <v>10</v>
      </c>
      <c r="D46" s="16" t="n">
        <v>155.74</v>
      </c>
      <c r="E46" s="19" t="n">
        <f aca="false">D46*1.2</f>
        <v>186.888</v>
      </c>
    </row>
    <row r="47" customFormat="false" ht="12.75" hidden="false" customHeight="false" outlineLevel="0" collapsed="false">
      <c r="A47" s="18" t="n">
        <v>34</v>
      </c>
      <c r="B47" s="14" t="s">
        <v>43</v>
      </c>
      <c r="C47" s="15" t="s">
        <v>10</v>
      </c>
      <c r="D47" s="16" t="n">
        <v>159.96</v>
      </c>
      <c r="E47" s="19" t="n">
        <f aca="false">D47*1.2</f>
        <v>191.952</v>
      </c>
    </row>
    <row r="48" customFormat="false" ht="12.75" hidden="false" customHeight="false" outlineLevel="0" collapsed="false">
      <c r="A48" s="18" t="n">
        <v>35</v>
      </c>
      <c r="B48" s="14" t="s">
        <v>44</v>
      </c>
      <c r="C48" s="15" t="s">
        <v>10</v>
      </c>
      <c r="D48" s="16" t="n">
        <v>171.84</v>
      </c>
      <c r="E48" s="19" t="n">
        <f aca="false">D48*1.2</f>
        <v>206.208</v>
      </c>
    </row>
    <row r="49" customFormat="false" ht="12.75" hidden="false" customHeight="false" outlineLevel="0" collapsed="false">
      <c r="A49" s="18" t="n">
        <v>36</v>
      </c>
      <c r="B49" s="14" t="s">
        <v>45</v>
      </c>
      <c r="C49" s="15" t="s">
        <v>10</v>
      </c>
      <c r="D49" s="16" t="n">
        <v>113.12</v>
      </c>
      <c r="E49" s="19" t="n">
        <f aca="false">D49*1.2</f>
        <v>135.744</v>
      </c>
    </row>
    <row r="50" customFormat="false" ht="12.75" hidden="false" customHeight="false" outlineLevel="0" collapsed="false">
      <c r="A50" s="18" t="n">
        <v>37</v>
      </c>
      <c r="B50" s="14" t="s">
        <v>46</v>
      </c>
      <c r="C50" s="15" t="s">
        <v>10</v>
      </c>
      <c r="D50" s="16" t="n">
        <v>125.51</v>
      </c>
      <c r="E50" s="19" t="n">
        <f aca="false">D50*1.2</f>
        <v>150.612</v>
      </c>
    </row>
    <row r="51" customFormat="false" ht="12.75" hidden="false" customHeight="false" outlineLevel="0" collapsed="false">
      <c r="A51" s="18" t="n">
        <v>38</v>
      </c>
      <c r="B51" s="14" t="s">
        <v>47</v>
      </c>
      <c r="C51" s="15" t="s">
        <v>10</v>
      </c>
      <c r="D51" s="16" t="n">
        <v>127.82</v>
      </c>
      <c r="E51" s="19" t="n">
        <f aca="false">D51*1.2</f>
        <v>153.384</v>
      </c>
    </row>
    <row r="52" customFormat="false" ht="12.75" hidden="false" customHeight="false" outlineLevel="0" collapsed="false">
      <c r="A52" s="18" t="n">
        <v>39</v>
      </c>
      <c r="B52" s="14" t="s">
        <v>48</v>
      </c>
      <c r="C52" s="15" t="s">
        <v>10</v>
      </c>
      <c r="D52" s="16" t="n">
        <v>141.06</v>
      </c>
      <c r="E52" s="19" t="n">
        <f aca="false">D52*1.2</f>
        <v>169.272</v>
      </c>
    </row>
    <row r="53" customFormat="false" ht="12.75" hidden="false" customHeight="false" outlineLevel="0" collapsed="false">
      <c r="A53" s="18" t="n">
        <v>40</v>
      </c>
      <c r="B53" s="14" t="s">
        <v>49</v>
      </c>
      <c r="C53" s="15" t="s">
        <v>10</v>
      </c>
      <c r="D53" s="16" t="n">
        <v>143.32</v>
      </c>
      <c r="E53" s="19" t="n">
        <f aca="false">D53*1.2</f>
        <v>171.984</v>
      </c>
    </row>
    <row r="54" customFormat="false" ht="12.75" hidden="false" customHeight="false" outlineLevel="0" collapsed="false">
      <c r="A54" s="18" t="n">
        <v>41</v>
      </c>
      <c r="B54" s="14" t="s">
        <v>50</v>
      </c>
      <c r="C54" s="15" t="s">
        <v>10</v>
      </c>
      <c r="D54" s="16" t="n">
        <v>153.12</v>
      </c>
      <c r="E54" s="19" t="n">
        <f aca="false">D54*1.2</f>
        <v>183.744</v>
      </c>
    </row>
    <row r="55" customFormat="false" ht="12.75" hidden="false" customHeight="false" outlineLevel="0" collapsed="false">
      <c r="A55" s="18" t="n">
        <v>42</v>
      </c>
      <c r="B55" s="14" t="s">
        <v>51</v>
      </c>
      <c r="C55" s="15" t="s">
        <v>10</v>
      </c>
      <c r="D55" s="16" t="n">
        <v>150.18</v>
      </c>
      <c r="E55" s="19" t="n">
        <f aca="false">D55*1.2</f>
        <v>180.216</v>
      </c>
    </row>
    <row r="56" customFormat="false" ht="12.75" hidden="false" customHeight="false" outlineLevel="0" collapsed="false">
      <c r="A56" s="18" t="n">
        <v>43</v>
      </c>
      <c r="B56" s="14" t="s">
        <v>52</v>
      </c>
      <c r="C56" s="15" t="s">
        <v>10</v>
      </c>
      <c r="D56" s="16" t="n">
        <v>147.02</v>
      </c>
      <c r="E56" s="19" t="n">
        <f aca="false">D56*1.2</f>
        <v>176.424</v>
      </c>
    </row>
    <row r="57" customFormat="false" ht="12.75" hidden="false" customHeight="false" outlineLevel="0" collapsed="false">
      <c r="A57" s="18" t="n">
        <v>44</v>
      </c>
      <c r="B57" s="14" t="s">
        <v>53</v>
      </c>
      <c r="C57" s="15" t="s">
        <v>10</v>
      </c>
      <c r="D57" s="16" t="n">
        <v>160.16</v>
      </c>
      <c r="E57" s="19" t="n">
        <f aca="false">D57*1.2</f>
        <v>192.192</v>
      </c>
    </row>
    <row r="58" customFormat="false" ht="12.75" hidden="false" customHeight="false" outlineLevel="0" collapsed="false">
      <c r="A58" s="18" t="n">
        <v>45</v>
      </c>
      <c r="B58" s="14" t="s">
        <v>54</v>
      </c>
      <c r="C58" s="15" t="s">
        <v>10</v>
      </c>
      <c r="D58" s="16" t="n">
        <v>145.06</v>
      </c>
      <c r="E58" s="19" t="n">
        <f aca="false">D58*1.2</f>
        <v>174.072</v>
      </c>
    </row>
    <row r="59" customFormat="false" ht="12.75" hidden="false" customHeight="false" outlineLevel="0" collapsed="false">
      <c r="A59" s="18" t="n">
        <v>46</v>
      </c>
      <c r="B59" s="14" t="s">
        <v>55</v>
      </c>
      <c r="C59" s="15" t="s">
        <v>10</v>
      </c>
      <c r="D59" s="16" t="n">
        <v>156.36</v>
      </c>
      <c r="E59" s="19" t="n">
        <f aca="false">D59*1.2</f>
        <v>187.632</v>
      </c>
    </row>
    <row r="60" customFormat="false" ht="12.75" hidden="false" customHeight="false" outlineLevel="0" collapsed="false">
      <c r="A60" s="18" t="n">
        <v>47</v>
      </c>
      <c r="B60" s="14" t="s">
        <v>56</v>
      </c>
      <c r="C60" s="15" t="s">
        <v>10</v>
      </c>
      <c r="D60" s="16" t="n">
        <v>159.53</v>
      </c>
      <c r="E60" s="19" t="n">
        <f aca="false">D60*1.2</f>
        <v>191.436</v>
      </c>
    </row>
    <row r="61" customFormat="false" ht="12.75" hidden="false" customHeight="false" outlineLevel="0" collapsed="false">
      <c r="A61" s="18" t="n">
        <v>48</v>
      </c>
      <c r="B61" s="14" t="s">
        <v>57</v>
      </c>
      <c r="C61" s="15" t="s">
        <v>10</v>
      </c>
      <c r="D61" s="16" t="n">
        <v>155.41</v>
      </c>
      <c r="E61" s="19" t="n">
        <f aca="false">D61*1.2</f>
        <v>186.492</v>
      </c>
    </row>
    <row r="62" customFormat="false" ht="12.75" hidden="false" customHeight="false" outlineLevel="0" collapsed="false">
      <c r="A62" s="18" t="n">
        <v>49</v>
      </c>
      <c r="B62" s="14" t="s">
        <v>58</v>
      </c>
      <c r="C62" s="15" t="s">
        <v>10</v>
      </c>
      <c r="D62" s="16" t="n">
        <v>168.05</v>
      </c>
      <c r="E62" s="19" t="n">
        <f aca="false">D62*1.2</f>
        <v>201.66</v>
      </c>
    </row>
    <row r="63" customFormat="false" ht="12.75" hidden="false" customHeight="false" outlineLevel="0" collapsed="false">
      <c r="A63" s="18" t="n">
        <v>50</v>
      </c>
      <c r="B63" s="14" t="s">
        <v>59</v>
      </c>
      <c r="C63" s="15" t="s">
        <v>10</v>
      </c>
      <c r="D63" s="16" t="n">
        <v>172.87</v>
      </c>
      <c r="E63" s="19" t="n">
        <f aca="false">D63*1.2</f>
        <v>207.444</v>
      </c>
    </row>
    <row r="64" customFormat="false" ht="12.75" hidden="false" customHeight="false" outlineLevel="0" collapsed="false">
      <c r="A64" s="18" t="n">
        <v>51</v>
      </c>
      <c r="B64" s="14" t="s">
        <v>60</v>
      </c>
      <c r="C64" s="15" t="s">
        <v>10</v>
      </c>
      <c r="D64" s="16" t="n">
        <v>141.24</v>
      </c>
      <c r="E64" s="19" t="n">
        <f aca="false">D64*1.2</f>
        <v>169.488</v>
      </c>
    </row>
    <row r="65" customFormat="false" ht="12.75" hidden="false" customHeight="false" outlineLevel="0" collapsed="false">
      <c r="A65" s="18" t="n">
        <v>52</v>
      </c>
      <c r="B65" s="14" t="s">
        <v>61</v>
      </c>
      <c r="C65" s="15" t="s">
        <v>10</v>
      </c>
      <c r="D65" s="16" t="n">
        <v>177.3</v>
      </c>
      <c r="E65" s="19" t="n">
        <f aca="false">D65*1.2</f>
        <v>212.76</v>
      </c>
    </row>
    <row r="66" customFormat="false" ht="12.75" hidden="false" customHeight="false" outlineLevel="0" collapsed="false">
      <c r="A66" s="20" t="s">
        <v>62</v>
      </c>
      <c r="B66" s="14"/>
      <c r="C66" s="15"/>
      <c r="D66" s="16"/>
      <c r="E66" s="19"/>
    </row>
    <row r="67" customFormat="false" ht="12.75" hidden="false" customHeight="false" outlineLevel="0" collapsed="false">
      <c r="A67" s="18" t="n">
        <v>53</v>
      </c>
      <c r="B67" s="14" t="s">
        <v>63</v>
      </c>
      <c r="C67" s="15" t="s">
        <v>10</v>
      </c>
      <c r="D67" s="16" t="n">
        <v>140.66</v>
      </c>
      <c r="E67" s="19" t="n">
        <f aca="false">D67*1.2</f>
        <v>168.792</v>
      </c>
    </row>
    <row r="68" customFormat="false" ht="12.75" hidden="false" customHeight="false" outlineLevel="0" collapsed="false">
      <c r="A68" s="18" t="n">
        <v>54</v>
      </c>
      <c r="B68" s="14" t="s">
        <v>64</v>
      </c>
      <c r="C68" s="15" t="s">
        <v>10</v>
      </c>
      <c r="D68" s="16" t="n">
        <v>173.03</v>
      </c>
      <c r="E68" s="19" t="n">
        <f aca="false">D68*1.2</f>
        <v>207.636</v>
      </c>
    </row>
    <row r="69" customFormat="false" ht="12.75" hidden="false" customHeight="false" outlineLevel="0" collapsed="false">
      <c r="A69" s="18" t="n">
        <v>55</v>
      </c>
      <c r="B69" s="14" t="s">
        <v>65</v>
      </c>
      <c r="C69" s="15" t="s">
        <v>10</v>
      </c>
      <c r="D69" s="16" t="n">
        <v>177.48</v>
      </c>
      <c r="E69" s="19" t="n">
        <f aca="false">D69*1.2</f>
        <v>212.976</v>
      </c>
    </row>
    <row r="70" customFormat="false" ht="12.75" hidden="false" customHeight="false" outlineLevel="0" collapsed="false">
      <c r="A70" s="18" t="n">
        <v>56</v>
      </c>
      <c r="B70" s="14" t="s">
        <v>66</v>
      </c>
      <c r="C70" s="15" t="s">
        <v>10</v>
      </c>
      <c r="D70" s="16" t="n">
        <v>168.95</v>
      </c>
      <c r="E70" s="19" t="n">
        <f aca="false">D70*1.2</f>
        <v>202.74</v>
      </c>
    </row>
    <row r="71" customFormat="false" ht="12.75" hidden="false" customHeight="false" outlineLevel="0" collapsed="false">
      <c r="A71" s="18" t="n">
        <v>57</v>
      </c>
      <c r="B71" s="14" t="s">
        <v>67</v>
      </c>
      <c r="C71" s="15" t="s">
        <v>10</v>
      </c>
      <c r="D71" s="16" t="n">
        <v>177.48</v>
      </c>
      <c r="E71" s="19" t="n">
        <f aca="false">D71*1.2</f>
        <v>212.976</v>
      </c>
    </row>
    <row r="72" customFormat="false" ht="12.75" hidden="false" customHeight="false" outlineLevel="0" collapsed="false">
      <c r="A72" s="18" t="n">
        <v>58</v>
      </c>
      <c r="B72" s="14" t="s">
        <v>68</v>
      </c>
      <c r="C72" s="15" t="s">
        <v>10</v>
      </c>
      <c r="D72" s="16" t="n">
        <v>184.93</v>
      </c>
      <c r="E72" s="19" t="n">
        <f aca="false">D72*1.2</f>
        <v>221.916</v>
      </c>
    </row>
    <row r="73" customFormat="false" ht="12.75" hidden="false" customHeight="false" outlineLevel="0" collapsed="false">
      <c r="A73" s="13" t="s">
        <v>69</v>
      </c>
      <c r="B73" s="14"/>
      <c r="C73" s="15"/>
      <c r="D73" s="16"/>
      <c r="E73" s="19"/>
    </row>
    <row r="74" customFormat="false" ht="12.75" hidden="false" customHeight="false" outlineLevel="0" collapsed="false">
      <c r="A74" s="18" t="n">
        <v>59</v>
      </c>
      <c r="B74" s="14" t="s">
        <v>70</v>
      </c>
      <c r="C74" s="15" t="s">
        <v>10</v>
      </c>
      <c r="D74" s="16" t="n">
        <v>129.22</v>
      </c>
      <c r="E74" s="19" t="n">
        <f aca="false">D74*1.2</f>
        <v>155.064</v>
      </c>
    </row>
    <row r="75" customFormat="false" ht="12.75" hidden="false" customHeight="false" outlineLevel="0" collapsed="false">
      <c r="A75" s="18" t="n">
        <v>60</v>
      </c>
      <c r="B75" s="14" t="s">
        <v>40</v>
      </c>
      <c r="C75" s="15" t="s">
        <v>10</v>
      </c>
      <c r="D75" s="16" t="n">
        <v>146.57</v>
      </c>
      <c r="E75" s="19" t="n">
        <f aca="false">D75*1.2</f>
        <v>175.884</v>
      </c>
    </row>
    <row r="76" customFormat="false" ht="12.75" hidden="false" customHeight="false" outlineLevel="0" collapsed="false">
      <c r="A76" s="18" t="n">
        <v>61</v>
      </c>
      <c r="B76" s="14" t="s">
        <v>58</v>
      </c>
      <c r="C76" s="15" t="s">
        <v>10</v>
      </c>
      <c r="D76" s="16" t="n">
        <v>156.91</v>
      </c>
      <c r="E76" s="19" t="n">
        <f aca="false">D76*1.2</f>
        <v>188.292</v>
      </c>
    </row>
    <row r="77" customFormat="false" ht="12.75" hidden="false" customHeight="false" outlineLevel="0" collapsed="false">
      <c r="A77" s="13" t="s">
        <v>71</v>
      </c>
      <c r="B77" s="14"/>
      <c r="C77" s="15"/>
      <c r="D77" s="16"/>
      <c r="E77" s="19"/>
    </row>
    <row r="78" customFormat="false" ht="12.75" hidden="false" customHeight="false" outlineLevel="0" collapsed="false">
      <c r="A78" s="18" t="n">
        <v>62</v>
      </c>
      <c r="B78" s="14" t="s">
        <v>72</v>
      </c>
      <c r="C78" s="15" t="s">
        <v>10</v>
      </c>
      <c r="D78" s="16" t="n">
        <v>84.26</v>
      </c>
      <c r="E78" s="19" t="n">
        <f aca="false">D78*1.2</f>
        <v>101.112</v>
      </c>
    </row>
    <row r="79" customFormat="false" ht="12.75" hidden="false" customHeight="false" outlineLevel="0" collapsed="false">
      <c r="A79" s="18" t="n">
        <v>63</v>
      </c>
      <c r="B79" s="14" t="s">
        <v>9</v>
      </c>
      <c r="C79" s="15" t="s">
        <v>10</v>
      </c>
      <c r="D79" s="16" t="n">
        <v>87.55</v>
      </c>
      <c r="E79" s="19" t="n">
        <f aca="false">D79*1.2</f>
        <v>105.06</v>
      </c>
    </row>
    <row r="80" customFormat="false" ht="12.75" hidden="false" customHeight="false" outlineLevel="0" collapsed="false">
      <c r="A80" s="18" t="n">
        <v>64</v>
      </c>
      <c r="B80" s="14" t="s">
        <v>11</v>
      </c>
      <c r="C80" s="15" t="s">
        <v>10</v>
      </c>
      <c r="D80" s="16" t="n">
        <v>92.36</v>
      </c>
      <c r="E80" s="19" t="n">
        <f aca="false">D80*1.2</f>
        <v>110.832</v>
      </c>
    </row>
    <row r="81" customFormat="false" ht="12.75" hidden="false" customHeight="false" outlineLevel="0" collapsed="false">
      <c r="A81" s="18" t="n">
        <v>65</v>
      </c>
      <c r="B81" s="14" t="s">
        <v>14</v>
      </c>
      <c r="C81" s="15" t="s">
        <v>10</v>
      </c>
      <c r="D81" s="16" t="n">
        <v>96.92</v>
      </c>
      <c r="E81" s="19" t="n">
        <f aca="false">D81*1.2</f>
        <v>116.304</v>
      </c>
    </row>
    <row r="82" customFormat="false" ht="12.75" hidden="false" customHeight="false" outlineLevel="0" collapsed="false">
      <c r="A82" s="18" t="n">
        <v>66</v>
      </c>
      <c r="B82" s="14" t="s">
        <v>22</v>
      </c>
      <c r="C82" s="15" t="s">
        <v>10</v>
      </c>
      <c r="D82" s="16" t="n">
        <v>87.08</v>
      </c>
      <c r="E82" s="19" t="n">
        <f aca="false">D82*1.2</f>
        <v>104.496</v>
      </c>
    </row>
    <row r="83" customFormat="false" ht="12.75" hidden="false" customHeight="false" outlineLevel="0" collapsed="false">
      <c r="A83" s="18" t="n">
        <v>67</v>
      </c>
      <c r="B83" s="14" t="s">
        <v>23</v>
      </c>
      <c r="C83" s="15" t="s">
        <v>10</v>
      </c>
      <c r="D83" s="16" t="n">
        <v>90.07</v>
      </c>
      <c r="E83" s="19" t="n">
        <f aca="false">D83*1.2</f>
        <v>108.084</v>
      </c>
    </row>
    <row r="84" customFormat="false" ht="12.75" hidden="false" customHeight="false" outlineLevel="0" collapsed="false">
      <c r="A84" s="18" t="n">
        <v>68</v>
      </c>
      <c r="B84" s="14" t="s">
        <v>24</v>
      </c>
      <c r="C84" s="15" t="s">
        <v>10</v>
      </c>
      <c r="D84" s="16" t="n">
        <v>93.32</v>
      </c>
      <c r="E84" s="19" t="n">
        <f aca="false">D84*1.2</f>
        <v>111.984</v>
      </c>
    </row>
    <row r="85" customFormat="false" ht="12.75" hidden="false" customHeight="false" outlineLevel="0" collapsed="false">
      <c r="A85" s="18" t="n">
        <v>69</v>
      </c>
      <c r="B85" s="14" t="s">
        <v>27</v>
      </c>
      <c r="C85" s="15" t="s">
        <v>10</v>
      </c>
      <c r="D85" s="16" t="n">
        <v>102.9</v>
      </c>
      <c r="E85" s="19" t="n">
        <f aca="false">D85*1.2</f>
        <v>123.48</v>
      </c>
    </row>
    <row r="86" customFormat="false" ht="12.75" hidden="false" customHeight="false" outlineLevel="0" collapsed="false">
      <c r="A86" s="18" t="n">
        <v>70</v>
      </c>
      <c r="B86" s="14" t="s">
        <v>45</v>
      </c>
      <c r="C86" s="15" t="s">
        <v>10</v>
      </c>
      <c r="D86" s="16" t="n">
        <v>94.04</v>
      </c>
      <c r="E86" s="19" t="n">
        <f aca="false">D86*1.2</f>
        <v>112.848</v>
      </c>
    </row>
    <row r="87" customFormat="false" ht="12.75" hidden="false" customHeight="false" outlineLevel="0" collapsed="false">
      <c r="A87" s="18" t="n">
        <v>71</v>
      </c>
      <c r="B87" s="14" t="s">
        <v>47</v>
      </c>
      <c r="C87" s="15" t="s">
        <v>10</v>
      </c>
      <c r="D87" s="16" t="n">
        <v>99.29</v>
      </c>
      <c r="E87" s="19" t="n">
        <f aca="false">D87*1.2</f>
        <v>119.148</v>
      </c>
    </row>
    <row r="88" customFormat="false" ht="12.75" hidden="false" customHeight="false" outlineLevel="0" collapsed="false">
      <c r="A88" s="18" t="n">
        <v>72</v>
      </c>
      <c r="B88" s="14" t="s">
        <v>48</v>
      </c>
      <c r="C88" s="15" t="s">
        <v>10</v>
      </c>
      <c r="D88" s="16" t="n">
        <v>112.78</v>
      </c>
      <c r="E88" s="19" t="n">
        <f aca="false">D88*1.2</f>
        <v>135.336</v>
      </c>
    </row>
    <row r="89" customFormat="false" ht="12.75" hidden="false" customHeight="false" outlineLevel="0" collapsed="false">
      <c r="A89" s="20" t="s">
        <v>73</v>
      </c>
      <c r="B89" s="14"/>
      <c r="C89" s="15"/>
      <c r="D89" s="16"/>
      <c r="E89" s="19"/>
    </row>
    <row r="90" customFormat="false" ht="12.75" hidden="false" customHeight="false" outlineLevel="0" collapsed="false">
      <c r="A90" s="18" t="n">
        <v>73</v>
      </c>
      <c r="B90" s="14" t="s">
        <v>74</v>
      </c>
      <c r="C90" s="15" t="s">
        <v>10</v>
      </c>
      <c r="D90" s="16" t="n">
        <v>133.79</v>
      </c>
      <c r="E90" s="19" t="n">
        <f aca="false">D90*1.2</f>
        <v>160.548</v>
      </c>
    </row>
    <row r="91" customFormat="false" ht="12.75" hidden="false" customHeight="false" outlineLevel="0" collapsed="false">
      <c r="A91" s="18" t="n">
        <v>74</v>
      </c>
      <c r="B91" s="14" t="s">
        <v>75</v>
      </c>
      <c r="C91" s="15" t="s">
        <v>10</v>
      </c>
      <c r="D91" s="16" t="n">
        <v>138.91</v>
      </c>
      <c r="E91" s="19" t="n">
        <f aca="false">D91*1.2</f>
        <v>166.692</v>
      </c>
    </row>
    <row r="92" customFormat="false" ht="12.75" hidden="false" customHeight="false" outlineLevel="0" collapsed="false">
      <c r="A92" s="18" t="n">
        <v>75</v>
      </c>
      <c r="B92" s="14" t="s">
        <v>76</v>
      </c>
      <c r="C92" s="15" t="s">
        <v>10</v>
      </c>
      <c r="D92" s="16" t="n">
        <v>153.58</v>
      </c>
      <c r="E92" s="19" t="n">
        <f aca="false">D92*1.2</f>
        <v>184.296</v>
      </c>
    </row>
    <row r="93" customFormat="false" ht="12.75" hidden="false" customHeight="false" outlineLevel="0" collapsed="false">
      <c r="A93" s="18" t="n">
        <v>76</v>
      </c>
      <c r="B93" s="14" t="s">
        <v>77</v>
      </c>
      <c r="C93" s="15" t="s">
        <v>10</v>
      </c>
      <c r="D93" s="16" t="n">
        <v>156.82</v>
      </c>
      <c r="E93" s="19" t="n">
        <f aca="false">D93*1.2</f>
        <v>188.184</v>
      </c>
    </row>
    <row r="94" customFormat="false" ht="12.75" hidden="false" customHeight="false" outlineLevel="0" collapsed="false">
      <c r="A94" s="18" t="n">
        <v>77</v>
      </c>
      <c r="B94" s="14" t="s">
        <v>78</v>
      </c>
      <c r="C94" s="15" t="s">
        <v>10</v>
      </c>
      <c r="D94" s="16" t="n">
        <v>139.54</v>
      </c>
      <c r="E94" s="19" t="n">
        <f aca="false">D94*1.2</f>
        <v>167.448</v>
      </c>
    </row>
    <row r="95" customFormat="false" ht="12.75" hidden="false" customHeight="false" outlineLevel="0" collapsed="false">
      <c r="A95" s="18" t="n">
        <v>78</v>
      </c>
      <c r="B95" s="14" t="s">
        <v>79</v>
      </c>
      <c r="C95" s="15" t="s">
        <v>10</v>
      </c>
      <c r="D95" s="16" t="n">
        <v>165.48</v>
      </c>
      <c r="E95" s="19" t="n">
        <f aca="false">D95*1.2</f>
        <v>198.576</v>
      </c>
    </row>
    <row r="96" customFormat="false" ht="12.75" hidden="false" customHeight="false" outlineLevel="0" collapsed="false">
      <c r="A96" s="18" t="n">
        <v>79</v>
      </c>
      <c r="B96" s="14" t="s">
        <v>80</v>
      </c>
      <c r="C96" s="15" t="s">
        <v>10</v>
      </c>
      <c r="D96" s="16" t="n">
        <v>144.3</v>
      </c>
      <c r="E96" s="19" t="n">
        <f aca="false">D96*1.2</f>
        <v>173.16</v>
      </c>
    </row>
    <row r="97" customFormat="false" ht="12.75" hidden="false" customHeight="false" outlineLevel="0" collapsed="false">
      <c r="A97" s="18" t="n">
        <v>80</v>
      </c>
      <c r="B97" s="14" t="s">
        <v>81</v>
      </c>
      <c r="C97" s="15" t="s">
        <v>10</v>
      </c>
      <c r="D97" s="16" t="n">
        <v>143.59</v>
      </c>
      <c r="E97" s="19" t="n">
        <f aca="false">D97*1.2</f>
        <v>172.308</v>
      </c>
    </row>
    <row r="98" customFormat="false" ht="12.75" hidden="false" customHeight="false" outlineLevel="0" collapsed="false">
      <c r="A98" s="18" t="n">
        <v>81</v>
      </c>
      <c r="B98" s="14" t="s">
        <v>82</v>
      </c>
      <c r="C98" s="15" t="s">
        <v>10</v>
      </c>
      <c r="D98" s="16" t="n">
        <v>157.49</v>
      </c>
      <c r="E98" s="19" t="n">
        <f aca="false">D98*1.2</f>
        <v>188.988</v>
      </c>
    </row>
    <row r="99" customFormat="false" ht="12.75" hidden="false" customHeight="false" outlineLevel="0" collapsed="false">
      <c r="A99" s="18" t="n">
        <v>82</v>
      </c>
      <c r="B99" s="14" t="s">
        <v>83</v>
      </c>
      <c r="C99" s="15" t="s">
        <v>10</v>
      </c>
      <c r="D99" s="16" t="n">
        <v>163.81</v>
      </c>
      <c r="E99" s="19" t="n">
        <f aca="false">D99*1.2</f>
        <v>196.572</v>
      </c>
    </row>
    <row r="100" customFormat="false" ht="12.75" hidden="false" customHeight="false" outlineLevel="0" collapsed="false">
      <c r="A100" s="18" t="n">
        <v>83</v>
      </c>
      <c r="B100" s="14" t="s">
        <v>84</v>
      </c>
      <c r="C100" s="15" t="s">
        <v>10</v>
      </c>
      <c r="D100" s="16" t="n">
        <v>172.74</v>
      </c>
      <c r="E100" s="19" t="n">
        <f aca="false">D100*1.2</f>
        <v>207.288</v>
      </c>
    </row>
    <row r="101" customFormat="false" ht="12.75" hidden="false" customHeight="false" outlineLevel="0" collapsed="false">
      <c r="A101" s="18" t="n">
        <v>84</v>
      </c>
      <c r="B101" s="14" t="s">
        <v>85</v>
      </c>
      <c r="C101" s="15" t="s">
        <v>10</v>
      </c>
      <c r="D101" s="16" t="n">
        <v>159.73</v>
      </c>
      <c r="E101" s="19" t="n">
        <f aca="false">D101*1.2</f>
        <v>191.676</v>
      </c>
    </row>
    <row r="102" customFormat="false" ht="12.75" hidden="false" customHeight="false" outlineLevel="0" collapsed="false">
      <c r="A102" s="18" t="n">
        <v>85</v>
      </c>
      <c r="B102" s="14" t="s">
        <v>86</v>
      </c>
      <c r="C102" s="15" t="s">
        <v>10</v>
      </c>
      <c r="D102" s="16" t="n">
        <v>146.29</v>
      </c>
      <c r="E102" s="19" t="n">
        <f aca="false">D102*1.2</f>
        <v>175.548</v>
      </c>
    </row>
    <row r="103" customFormat="false" ht="12.75" hidden="false" customHeight="false" outlineLevel="0" collapsed="false">
      <c r="A103" s="18" t="n">
        <v>86</v>
      </c>
      <c r="B103" s="14" t="s">
        <v>87</v>
      </c>
      <c r="C103" s="15" t="s">
        <v>10</v>
      </c>
      <c r="D103" s="16" t="n">
        <v>151.58</v>
      </c>
      <c r="E103" s="19" t="n">
        <f aca="false">D103*1.2</f>
        <v>181.896</v>
      </c>
    </row>
    <row r="104" customFormat="false" ht="12.75" hidden="false" customHeight="false" outlineLevel="0" collapsed="false">
      <c r="A104" s="18" t="n">
        <v>87</v>
      </c>
      <c r="B104" s="14" t="s">
        <v>88</v>
      </c>
      <c r="C104" s="15" t="s">
        <v>10</v>
      </c>
      <c r="D104" s="16" t="n">
        <v>164.99</v>
      </c>
      <c r="E104" s="19" t="n">
        <f aca="false">D104*1.2</f>
        <v>197.988</v>
      </c>
    </row>
    <row r="105" customFormat="false" ht="12.75" hidden="false" customHeight="false" outlineLevel="0" collapsed="false">
      <c r="A105" s="18" t="n">
        <v>88</v>
      </c>
      <c r="B105" s="14" t="s">
        <v>89</v>
      </c>
      <c r="C105" s="15" t="s">
        <v>10</v>
      </c>
      <c r="D105" s="16" t="n">
        <v>171.42</v>
      </c>
      <c r="E105" s="19" t="n">
        <f aca="false">D105*1.2</f>
        <v>205.704</v>
      </c>
    </row>
    <row r="106" customFormat="false" ht="12.75" hidden="false" customHeight="false" outlineLevel="0" collapsed="false">
      <c r="A106" s="18" t="n">
        <v>89</v>
      </c>
      <c r="B106" s="14" t="s">
        <v>90</v>
      </c>
      <c r="C106" s="15" t="s">
        <v>10</v>
      </c>
      <c r="D106" s="16" t="n">
        <v>176.5</v>
      </c>
      <c r="E106" s="19" t="n">
        <f aca="false">D106*1.2</f>
        <v>211.8</v>
      </c>
    </row>
    <row r="107" customFormat="false" ht="12.75" hidden="false" customHeight="false" outlineLevel="0" collapsed="false">
      <c r="A107" s="18" t="n">
        <v>90</v>
      </c>
      <c r="B107" s="14" t="s">
        <v>91</v>
      </c>
      <c r="C107" s="15" t="s">
        <v>10</v>
      </c>
      <c r="D107" s="16" t="n">
        <v>161.38</v>
      </c>
      <c r="E107" s="19" t="n">
        <f aca="false">D107*1.2</f>
        <v>193.656</v>
      </c>
    </row>
    <row r="108" customFormat="false" ht="12.75" hidden="false" customHeight="false" outlineLevel="0" collapsed="false">
      <c r="A108" s="18" t="n">
        <v>91</v>
      </c>
      <c r="B108" s="14" t="s">
        <v>92</v>
      </c>
      <c r="C108" s="15" t="s">
        <v>10</v>
      </c>
      <c r="D108" s="16" t="n">
        <v>174.05</v>
      </c>
      <c r="E108" s="19" t="n">
        <f aca="false">D108*1.2</f>
        <v>208.86</v>
      </c>
    </row>
    <row r="109" customFormat="false" ht="12.75" hidden="false" customHeight="false" outlineLevel="0" collapsed="false">
      <c r="A109" s="18" t="n">
        <v>92</v>
      </c>
      <c r="B109" s="14" t="s">
        <v>93</v>
      </c>
      <c r="C109" s="15" t="s">
        <v>10</v>
      </c>
      <c r="D109" s="16" t="n">
        <v>175.28</v>
      </c>
      <c r="E109" s="19" t="n">
        <f aca="false">D109*1.2</f>
        <v>210.336</v>
      </c>
    </row>
    <row r="110" customFormat="false" ht="12.75" hidden="false" customHeight="false" outlineLevel="0" collapsed="false">
      <c r="A110" s="18" t="n">
        <v>93</v>
      </c>
      <c r="B110" s="14" t="s">
        <v>94</v>
      </c>
      <c r="C110" s="15" t="s">
        <v>10</v>
      </c>
      <c r="D110" s="16" t="n">
        <v>166.91</v>
      </c>
      <c r="E110" s="19" t="n">
        <f aca="false">D110*1.2</f>
        <v>200.292</v>
      </c>
    </row>
    <row r="111" customFormat="false" ht="12.75" hidden="false" customHeight="false" outlineLevel="0" collapsed="false">
      <c r="A111" s="18" t="n">
        <v>94</v>
      </c>
      <c r="B111" s="14" t="s">
        <v>95</v>
      </c>
      <c r="C111" s="15" t="s">
        <v>10</v>
      </c>
      <c r="D111" s="16" t="n">
        <v>157.14</v>
      </c>
      <c r="E111" s="19" t="n">
        <f aca="false">D111*1.2</f>
        <v>188.568</v>
      </c>
    </row>
    <row r="112" customFormat="false" ht="12.75" hidden="false" customHeight="false" outlineLevel="0" collapsed="false">
      <c r="A112" s="18" t="n">
        <v>95</v>
      </c>
      <c r="B112" s="14" t="s">
        <v>96</v>
      </c>
      <c r="C112" s="15" t="s">
        <v>10</v>
      </c>
      <c r="D112" s="16" t="n">
        <v>154.22</v>
      </c>
      <c r="E112" s="19" t="n">
        <f aca="false">D112*1.2</f>
        <v>185.064</v>
      </c>
    </row>
    <row r="113" customFormat="false" ht="12.75" hidden="false" customHeight="false" outlineLevel="0" collapsed="false">
      <c r="A113" s="18" t="n">
        <v>96</v>
      </c>
      <c r="B113" s="14" t="s">
        <v>97</v>
      </c>
      <c r="C113" s="15" t="s">
        <v>10</v>
      </c>
      <c r="D113" s="16" t="n">
        <v>168.05</v>
      </c>
      <c r="E113" s="19" t="n">
        <f aca="false">D113*1.2</f>
        <v>201.66</v>
      </c>
    </row>
    <row r="114" customFormat="false" ht="12.75" hidden="false" customHeight="false" outlineLevel="0" collapsed="false">
      <c r="A114" s="18" t="n">
        <v>97</v>
      </c>
      <c r="B114" s="14" t="s">
        <v>98</v>
      </c>
      <c r="C114" s="15" t="s">
        <v>10</v>
      </c>
      <c r="D114" s="16" t="n">
        <v>162.55</v>
      </c>
      <c r="E114" s="19" t="n">
        <f aca="false">D114*1.2</f>
        <v>195.06</v>
      </c>
    </row>
    <row r="115" customFormat="false" ht="12.75" hidden="false" customHeight="false" outlineLevel="0" collapsed="false">
      <c r="A115" s="18" t="n">
        <v>98</v>
      </c>
      <c r="B115" s="14" t="s">
        <v>99</v>
      </c>
      <c r="C115" s="15" t="s">
        <v>10</v>
      </c>
      <c r="D115" s="16" t="n">
        <v>169.88</v>
      </c>
      <c r="E115" s="19" t="n">
        <f aca="false">D115*1.2</f>
        <v>203.856</v>
      </c>
    </row>
    <row r="116" customFormat="false" ht="12.75" hidden="false" customHeight="false" outlineLevel="0" collapsed="false">
      <c r="A116" s="18" t="n">
        <v>99</v>
      </c>
      <c r="B116" s="14" t="s">
        <v>100</v>
      </c>
      <c r="C116" s="15" t="s">
        <v>10</v>
      </c>
      <c r="D116" s="16" t="n">
        <v>174.01</v>
      </c>
      <c r="E116" s="19" t="n">
        <f aca="false">D116*1.2</f>
        <v>208.812</v>
      </c>
    </row>
    <row r="117" customFormat="false" ht="12.75" hidden="false" customHeight="false" outlineLevel="0" collapsed="false">
      <c r="A117" s="18" t="n">
        <v>100</v>
      </c>
      <c r="B117" s="14" t="s">
        <v>101</v>
      </c>
      <c r="C117" s="15" t="s">
        <v>10</v>
      </c>
      <c r="D117" s="16" t="n">
        <v>117.3</v>
      </c>
      <c r="E117" s="19" t="n">
        <f aca="false">D117*1.2</f>
        <v>140.76</v>
      </c>
    </row>
    <row r="118" customFormat="false" ht="12.75" hidden="false" customHeight="false" outlineLevel="0" collapsed="false">
      <c r="A118" s="18" t="n">
        <v>101</v>
      </c>
      <c r="B118" s="14" t="s">
        <v>102</v>
      </c>
      <c r="C118" s="15" t="s">
        <v>10</v>
      </c>
      <c r="D118" s="16" t="n">
        <v>118.31</v>
      </c>
      <c r="E118" s="19" t="n">
        <f aca="false">D118*1.2</f>
        <v>141.972</v>
      </c>
    </row>
    <row r="119" customFormat="false" ht="12.75" hidden="false" customHeight="false" outlineLevel="0" collapsed="false">
      <c r="A119" s="18" t="n">
        <v>102</v>
      </c>
      <c r="B119" s="14" t="s">
        <v>103</v>
      </c>
      <c r="C119" s="15" t="s">
        <v>10</v>
      </c>
      <c r="D119" s="16" t="n">
        <v>89.14</v>
      </c>
      <c r="E119" s="19" t="n">
        <f aca="false">D119*1.2</f>
        <v>106.968</v>
      </c>
    </row>
    <row r="120" customFormat="false" ht="12.75" hidden="false" customHeight="false" outlineLevel="0" collapsed="false">
      <c r="A120" s="18" t="n">
        <v>103</v>
      </c>
      <c r="B120" s="14" t="s">
        <v>104</v>
      </c>
      <c r="C120" s="15" t="s">
        <v>10</v>
      </c>
      <c r="D120" s="16" t="n">
        <v>92.47</v>
      </c>
      <c r="E120" s="19" t="n">
        <f aca="false">D120*1.2</f>
        <v>110.964</v>
      </c>
    </row>
    <row r="121" customFormat="false" ht="12.75" hidden="false" customHeight="false" outlineLevel="0" collapsed="false">
      <c r="A121" s="20" t="s">
        <v>105</v>
      </c>
      <c r="B121" s="14"/>
      <c r="C121" s="15"/>
      <c r="D121" s="16"/>
      <c r="E121" s="19"/>
    </row>
    <row r="122" customFormat="false" ht="12.75" hidden="false" customHeight="false" outlineLevel="0" collapsed="false">
      <c r="A122" s="18" t="n">
        <v>104</v>
      </c>
      <c r="B122" s="14" t="s">
        <v>106</v>
      </c>
      <c r="C122" s="15" t="s">
        <v>10</v>
      </c>
      <c r="D122" s="16" t="n">
        <v>69.41</v>
      </c>
      <c r="E122" s="19" t="n">
        <f aca="false">D122*1.2</f>
        <v>83.292</v>
      </c>
    </row>
    <row r="123" customFormat="false" ht="12.75" hidden="false" customHeight="false" outlineLevel="0" collapsed="false">
      <c r="A123" s="18" t="n">
        <v>105</v>
      </c>
      <c r="B123" s="14" t="s">
        <v>107</v>
      </c>
      <c r="C123" s="15" t="s">
        <v>10</v>
      </c>
      <c r="D123" s="16" t="n">
        <v>88.84</v>
      </c>
      <c r="E123" s="19" t="n">
        <f aca="false">D123*1.2</f>
        <v>106.608</v>
      </c>
    </row>
    <row r="124" customFormat="false" ht="12.75" hidden="false" customHeight="false" outlineLevel="0" collapsed="false">
      <c r="A124" s="13" t="s">
        <v>108</v>
      </c>
      <c r="B124" s="14"/>
      <c r="C124" s="15"/>
      <c r="D124" s="16"/>
      <c r="E124" s="19"/>
    </row>
    <row r="125" customFormat="false" ht="12.75" hidden="false" customHeight="false" outlineLevel="0" collapsed="false">
      <c r="A125" s="18" t="n">
        <v>106</v>
      </c>
      <c r="B125" s="14" t="s">
        <v>109</v>
      </c>
      <c r="C125" s="15" t="s">
        <v>10</v>
      </c>
      <c r="D125" s="16" t="n">
        <v>167.75</v>
      </c>
      <c r="E125" s="19" t="n">
        <f aca="false">D125*1.2</f>
        <v>201.3</v>
      </c>
    </row>
    <row r="126" customFormat="false" ht="12.75" hidden="false" customHeight="false" outlineLevel="0" collapsed="false">
      <c r="A126" s="18" t="n">
        <v>107</v>
      </c>
      <c r="B126" s="14" t="s">
        <v>110</v>
      </c>
      <c r="C126" s="15" t="s">
        <v>10</v>
      </c>
      <c r="D126" s="16" t="n">
        <v>80.04</v>
      </c>
      <c r="E126" s="19" t="n">
        <f aca="false">D126*1.2</f>
        <v>96.048</v>
      </c>
    </row>
    <row r="127" customFormat="false" ht="12.75" hidden="false" customHeight="false" outlineLevel="0" collapsed="false">
      <c r="A127" s="18" t="n">
        <v>108</v>
      </c>
      <c r="B127" s="14" t="s">
        <v>111</v>
      </c>
      <c r="C127" s="15" t="s">
        <v>10</v>
      </c>
      <c r="D127" s="16" t="n">
        <v>102.29</v>
      </c>
      <c r="E127" s="19" t="n">
        <f aca="false">D127*1.2</f>
        <v>122.748</v>
      </c>
    </row>
    <row r="128" customFormat="false" ht="12.75" hidden="false" customHeight="false" outlineLevel="0" collapsed="false">
      <c r="A128" s="18" t="n">
        <v>109</v>
      </c>
      <c r="B128" s="14" t="s">
        <v>112</v>
      </c>
      <c r="C128" s="15" t="s">
        <v>10</v>
      </c>
      <c r="D128" s="16" t="n">
        <v>102.28</v>
      </c>
      <c r="E128" s="19" t="n">
        <f aca="false">D128*1.2</f>
        <v>122.736</v>
      </c>
    </row>
    <row r="129" customFormat="false" ht="12.75" hidden="false" customHeight="false" outlineLevel="0" collapsed="false">
      <c r="A129" s="18" t="n">
        <v>110</v>
      </c>
      <c r="B129" s="14" t="s">
        <v>113</v>
      </c>
      <c r="C129" s="15" t="s">
        <v>10</v>
      </c>
      <c r="D129" s="16" t="n">
        <v>94.97</v>
      </c>
      <c r="E129" s="19" t="n">
        <f aca="false">D129*1.2</f>
        <v>113.964</v>
      </c>
    </row>
    <row r="130" customFormat="false" ht="12.75" hidden="false" customHeight="false" outlineLevel="0" collapsed="false">
      <c r="A130" s="18" t="n">
        <v>111</v>
      </c>
      <c r="B130" s="14" t="s">
        <v>114</v>
      </c>
      <c r="C130" s="15" t="s">
        <v>10</v>
      </c>
      <c r="D130" s="16" t="n">
        <v>101.2</v>
      </c>
      <c r="E130" s="19" t="n">
        <f aca="false">D130*1.2</f>
        <v>121.44</v>
      </c>
    </row>
    <row r="131" customFormat="false" ht="12.75" hidden="false" customHeight="false" outlineLevel="0" collapsed="false">
      <c r="A131" s="18" t="n">
        <v>112</v>
      </c>
      <c r="B131" s="14" t="s">
        <v>115</v>
      </c>
      <c r="C131" s="15" t="s">
        <v>10</v>
      </c>
      <c r="D131" s="16" t="n">
        <v>120</v>
      </c>
      <c r="E131" s="19" t="n">
        <f aca="false">D131*1.2</f>
        <v>144</v>
      </c>
    </row>
    <row r="132" customFormat="false" ht="12.75" hidden="false" customHeight="false" outlineLevel="0" collapsed="false">
      <c r="A132" s="18" t="n">
        <v>113</v>
      </c>
      <c r="B132" s="14" t="s">
        <v>116</v>
      </c>
      <c r="C132" s="15" t="s">
        <v>10</v>
      </c>
      <c r="D132" s="16" t="n">
        <v>111.07</v>
      </c>
      <c r="E132" s="19" t="n">
        <f aca="false">D132*1.2</f>
        <v>133.284</v>
      </c>
    </row>
    <row r="133" customFormat="false" ht="12.75" hidden="false" customHeight="false" outlineLevel="0" collapsed="false">
      <c r="A133" s="18" t="n">
        <v>114</v>
      </c>
      <c r="B133" s="14" t="s">
        <v>117</v>
      </c>
      <c r="C133" s="15" t="s">
        <v>10</v>
      </c>
      <c r="D133" s="16" t="n">
        <v>130.9</v>
      </c>
      <c r="E133" s="19" t="n">
        <f aca="false">D133*1.2</f>
        <v>157.08</v>
      </c>
    </row>
    <row r="134" customFormat="false" ht="12.75" hidden="false" customHeight="false" outlineLevel="0" collapsed="false">
      <c r="A134" s="18" t="n">
        <v>115</v>
      </c>
      <c r="B134" s="14" t="s">
        <v>118</v>
      </c>
      <c r="C134" s="15" t="s">
        <v>10</v>
      </c>
      <c r="D134" s="16" t="n">
        <v>72.02</v>
      </c>
      <c r="E134" s="19" t="n">
        <f aca="false">D134*1.2</f>
        <v>86.424</v>
      </c>
    </row>
    <row r="135" customFormat="false" ht="12.75" hidden="false" customHeight="false" outlineLevel="0" collapsed="false">
      <c r="A135" s="18" t="n">
        <v>116</v>
      </c>
      <c r="B135" s="14" t="s">
        <v>119</v>
      </c>
      <c r="C135" s="15" t="s">
        <v>10</v>
      </c>
      <c r="D135" s="16" t="n">
        <v>79.02</v>
      </c>
      <c r="E135" s="19" t="n">
        <f aca="false">D135*1.2</f>
        <v>94.824</v>
      </c>
    </row>
    <row r="136" customFormat="false" ht="12.75" hidden="false" customHeight="false" outlineLevel="0" collapsed="false">
      <c r="A136" s="18" t="n">
        <v>117</v>
      </c>
      <c r="B136" s="14" t="s">
        <v>120</v>
      </c>
      <c r="C136" s="15" t="s">
        <v>10</v>
      </c>
      <c r="D136" s="16" t="n">
        <v>58</v>
      </c>
      <c r="E136" s="19" t="n">
        <f aca="false">D136*1.2</f>
        <v>69.6</v>
      </c>
    </row>
  </sheetData>
  <mergeCells count="8">
    <mergeCell ref="A2:E2"/>
    <mergeCell ref="A3:E3"/>
    <mergeCell ref="A10:E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54:56Z</dcterms:created>
  <dc:creator>k217_3</dc:creator>
  <dc:description/>
  <dc:language>en-US</dc:language>
  <cp:lastModifiedBy>k217_3</cp:lastModifiedBy>
  <cp:lastPrinted>2016-06-30T11:40:53Z</cp:lastPrinted>
  <dcterms:modified xsi:type="dcterms:W3CDTF">2023-09-11T06:15:56Z</dcterms:modified>
  <cp:revision>0</cp:revision>
  <dc:subject/>
  <dc:title/>
</cp:coreProperties>
</file>